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6"/>
        <rFont val="黑体"/>
        <family val="0"/>
        <charset val="134"/>
      </rPr>
      <t xml:space="preserve">6-11  </t>
    </r>
    <r>
      <rPr>
        <sz val="16"/>
        <rFont val="Noto Sans"/>
        <family val="2"/>
      </rPr>
      <t xml:space="preserve">按构成和建设性质分城镇固定资产投资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亿元</t>
    </r>
  </si>
  <si>
    <t xml:space="preserve">年  份</t>
  </si>
  <si>
    <t xml:space="preserve">投 资 额</t>
  </si>
  <si>
    <t xml:space="preserve">按   构   成   分</t>
  </si>
  <si>
    <t xml:space="preserve">按  建  设  性  质  分</t>
  </si>
  <si>
    <t xml:space="preserve">建筑安装</t>
  </si>
  <si>
    <t xml:space="preserve">设备、工</t>
  </si>
  <si>
    <t xml:space="preserve">其他费用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新   建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扩   建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改   建</t>
    </r>
  </si>
  <si>
    <t xml:space="preserve">地  区</t>
  </si>
  <si>
    <t xml:space="preserve">工    程</t>
  </si>
  <si>
    <t xml:space="preserve">器具购置</t>
  </si>
  <si>
    <t xml:space="preserve">北  京</t>
  </si>
  <si>
    <t xml:space="preserve">天  津</t>
  </si>
  <si>
    <t xml:space="preserve">河  北</t>
  </si>
  <si>
    <t xml:space="preserve">山  西</t>
  </si>
  <si>
    <t xml:space="preserve">内蒙古</t>
  </si>
  <si>
    <t xml:space="preserve">辽  宁</t>
  </si>
  <si>
    <t xml:space="preserve">吉  林</t>
  </si>
  <si>
    <t xml:space="preserve">黑龙江</t>
  </si>
  <si>
    <t xml:space="preserve">上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  <si>
    <t xml:space="preserve">不分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8" min="2" style="0" width="13.4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/>
    </row>
    <row r="4" customFormat="false" ht="16.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 t="s">
        <v>5</v>
      </c>
      <c r="G4" s="8"/>
      <c r="H4" s="8"/>
    </row>
    <row r="5" customFormat="false" ht="16.5" hidden="false" customHeight="true" outlineLevel="0" collapsed="false">
      <c r="A5" s="9"/>
      <c r="B5" s="7"/>
      <c r="C5" s="10" t="s">
        <v>6</v>
      </c>
      <c r="D5" s="10" t="s">
        <v>7</v>
      </c>
      <c r="E5" s="11" t="s">
        <v>8</v>
      </c>
      <c r="F5" s="12" t="s">
        <v>9</v>
      </c>
      <c r="G5" s="12" t="s">
        <v>10</v>
      </c>
      <c r="H5" s="12" t="s">
        <v>11</v>
      </c>
    </row>
    <row r="6" customFormat="false" ht="16.5" hidden="false" customHeight="true" outlineLevel="0" collapsed="false">
      <c r="A6" s="13" t="s">
        <v>12</v>
      </c>
      <c r="B6" s="7"/>
      <c r="C6" s="14" t="s">
        <v>13</v>
      </c>
      <c r="D6" s="14" t="s">
        <v>14</v>
      </c>
      <c r="E6" s="11"/>
      <c r="F6" s="11"/>
      <c r="G6" s="11"/>
      <c r="H6" s="11"/>
    </row>
    <row r="7" customFormat="false" ht="15" hidden="false" customHeight="true" outlineLevel="0" collapsed="false">
      <c r="A7" s="15"/>
      <c r="B7" s="16"/>
      <c r="C7" s="16"/>
      <c r="D7" s="16"/>
      <c r="E7" s="16"/>
      <c r="F7" s="16"/>
      <c r="G7" s="16"/>
      <c r="H7" s="16"/>
    </row>
    <row r="8" customFormat="false" ht="15" hidden="false" customHeight="true" outlineLevel="0" collapsed="false">
      <c r="A8" s="17" t="n">
        <v>1995</v>
      </c>
      <c r="B8" s="18" t="n">
        <v>15643.7</v>
      </c>
      <c r="C8" s="18" t="n">
        <v>9395.1</v>
      </c>
      <c r="D8" s="18" t="n">
        <v>3758.16</v>
      </c>
      <c r="E8" s="18" t="n">
        <f aca="false">B8-C8-D8</f>
        <v>2490.44</v>
      </c>
      <c r="F8" s="18" t="n">
        <v>4661.69</v>
      </c>
      <c r="G8" s="18" t="n">
        <v>4488.24</v>
      </c>
      <c r="H8" s="18" t="n">
        <v>1878.09</v>
      </c>
    </row>
    <row r="9" customFormat="false" ht="15" hidden="false" customHeight="true" outlineLevel="0" collapsed="false">
      <c r="A9" s="17" t="n">
        <v>1996</v>
      </c>
      <c r="B9" s="18" t="n">
        <v>17567.2</v>
      </c>
      <c r="C9" s="18" t="n">
        <v>10604.24</v>
      </c>
      <c r="D9" s="18" t="n">
        <v>4375.15</v>
      </c>
      <c r="E9" s="18" t="n">
        <f aca="false">B9-C9-D9</f>
        <v>2587.81</v>
      </c>
      <c r="F9" s="18" t="n">
        <v>5534.25</v>
      </c>
      <c r="G9" s="18" t="n">
        <v>5173.5</v>
      </c>
      <c r="H9" s="18" t="n">
        <v>2011.89</v>
      </c>
    </row>
    <row r="10" customFormat="false" ht="15" hidden="false" customHeight="true" outlineLevel="0" collapsed="false">
      <c r="A10" s="17" t="n">
        <v>1997</v>
      </c>
      <c r="B10" s="18" t="n">
        <v>19194.2</v>
      </c>
      <c r="C10" s="18" t="n">
        <v>11626.24</v>
      </c>
      <c r="D10" s="18" t="n">
        <v>4633.38</v>
      </c>
      <c r="E10" s="18" t="n">
        <f aca="false">B10-C10-D10</f>
        <v>2934.58</v>
      </c>
      <c r="F10" s="18" t="n">
        <v>6453.25</v>
      </c>
      <c r="G10" s="18" t="n">
        <v>5528.88</v>
      </c>
      <c r="H10" s="18" t="n">
        <v>2199.63</v>
      </c>
    </row>
    <row r="11" customFormat="false" ht="15" hidden="false" customHeight="true" outlineLevel="0" collapsed="false">
      <c r="A11" s="17" t="n">
        <v>1998</v>
      </c>
      <c r="B11" s="18" t="n">
        <v>22491.4</v>
      </c>
      <c r="C11" s="18" t="n">
        <v>13752.37</v>
      </c>
      <c r="D11" s="18" t="n">
        <v>5127.15</v>
      </c>
      <c r="E11" s="18" t="n">
        <f aca="false">B11-C11-D11</f>
        <v>3611.88</v>
      </c>
      <c r="F11" s="18" t="n">
        <v>7804.68</v>
      </c>
      <c r="G11" s="18" t="n">
        <v>6083.26</v>
      </c>
      <c r="H11" s="18" t="n">
        <v>2791.84</v>
      </c>
    </row>
    <row r="12" customFormat="false" ht="15" hidden="false" customHeight="true" outlineLevel="0" collapsed="false">
      <c r="A12" s="17" t="n">
        <v>1999</v>
      </c>
      <c r="B12" s="18" t="n">
        <v>23732</v>
      </c>
      <c r="C12" s="18" t="n">
        <v>15176.37</v>
      </c>
      <c r="D12" s="18" t="n">
        <v>5190.65</v>
      </c>
      <c r="E12" s="18" t="n">
        <f aca="false">B12-C12-D12</f>
        <v>3364.98</v>
      </c>
      <c r="F12" s="18" t="n">
        <v>7807.48</v>
      </c>
      <c r="G12" s="18" t="n">
        <v>5992.47</v>
      </c>
      <c r="H12" s="18" t="n">
        <v>3199.31</v>
      </c>
    </row>
    <row r="13" customFormat="false" ht="15" hidden="false" customHeight="true" outlineLevel="0" collapsed="false">
      <c r="A13" s="17" t="n">
        <v>2000</v>
      </c>
      <c r="B13" s="18" t="n">
        <v>26221.8</v>
      </c>
      <c r="C13" s="18" t="n">
        <v>16346.01</v>
      </c>
      <c r="D13" s="18" t="n">
        <v>5846.72</v>
      </c>
      <c r="E13" s="18" t="n">
        <f aca="false">B13-C13-D13</f>
        <v>4029.07</v>
      </c>
      <c r="F13" s="18" t="n">
        <v>8484.46</v>
      </c>
      <c r="G13" s="18" t="n">
        <v>6390.48</v>
      </c>
      <c r="H13" s="18" t="n">
        <v>3827.04</v>
      </c>
    </row>
    <row r="14" customFormat="false" ht="15" hidden="false" customHeight="true" outlineLevel="0" collapsed="false">
      <c r="A14" s="17" t="n">
        <v>2001</v>
      </c>
      <c r="B14" s="18" t="n">
        <v>30001.24</v>
      </c>
      <c r="C14" s="18" t="n">
        <v>18739.04</v>
      </c>
      <c r="D14" s="18" t="n">
        <v>6509.45</v>
      </c>
      <c r="E14" s="18" t="n">
        <f aca="false">B14-C14-D14</f>
        <v>4752.75</v>
      </c>
      <c r="F14" s="18" t="n">
        <v>9611.31</v>
      </c>
      <c r="G14" s="18" t="n">
        <v>7410.82</v>
      </c>
      <c r="H14" s="18" t="n">
        <v>3974.84</v>
      </c>
    </row>
    <row r="15" customFormat="false" ht="15" hidden="false" customHeight="true" outlineLevel="0" collapsed="false">
      <c r="A15" s="17" t="n">
        <v>2002</v>
      </c>
      <c r="B15" s="18" t="n">
        <v>35488.76</v>
      </c>
      <c r="C15" s="18" t="n">
        <v>21963.32</v>
      </c>
      <c r="D15" s="18" t="n">
        <v>7268.01</v>
      </c>
      <c r="E15" s="18" t="n">
        <f aca="false">B15-C15-D15</f>
        <v>6257.43</v>
      </c>
      <c r="F15" s="18" t="n">
        <v>12366.07</v>
      </c>
      <c r="G15" s="18" t="n">
        <v>7936.82</v>
      </c>
      <c r="H15" s="18" t="n">
        <v>4611.5</v>
      </c>
    </row>
    <row r="16" customFormat="false" ht="15" hidden="false" customHeight="true" outlineLevel="0" collapsed="false">
      <c r="A16" s="17" t="n">
        <v>2003</v>
      </c>
      <c r="B16" s="18" t="n">
        <v>45811.69</v>
      </c>
      <c r="C16" s="18" t="n">
        <v>28091.31</v>
      </c>
      <c r="D16" s="18" t="n">
        <v>9300.67</v>
      </c>
      <c r="E16" s="18" t="n">
        <f aca="false">B16-C16-D16</f>
        <v>8419.71</v>
      </c>
      <c r="F16" s="18" t="n">
        <v>18092.41</v>
      </c>
      <c r="G16" s="18" t="n">
        <v>10249.87</v>
      </c>
      <c r="H16" s="18" t="n">
        <v>4932</v>
      </c>
    </row>
    <row r="17" customFormat="false" ht="15" hidden="false" customHeight="true" outlineLevel="0" collapsed="false">
      <c r="A17" s="17" t="n">
        <v>2004</v>
      </c>
      <c r="B17" s="18" t="n">
        <v>59028.19</v>
      </c>
      <c r="C17" s="18" t="n">
        <v>36519.22</v>
      </c>
      <c r="D17" s="18" t="n">
        <v>12455.57</v>
      </c>
      <c r="E17" s="18" t="n">
        <f aca="false">B17-C17-D17</f>
        <v>10053.4</v>
      </c>
      <c r="F17" s="18" t="n">
        <v>24630.09</v>
      </c>
      <c r="G17" s="18" t="n">
        <v>12274.19</v>
      </c>
      <c r="H17" s="18" t="n">
        <v>5929.62</v>
      </c>
    </row>
    <row r="18" customFormat="false" ht="15" hidden="false" customHeight="true" outlineLevel="0" collapsed="false">
      <c r="A18" s="19"/>
      <c r="B18" s="18"/>
      <c r="C18" s="18"/>
      <c r="D18" s="18"/>
      <c r="E18" s="18"/>
      <c r="F18" s="18"/>
      <c r="G18" s="18"/>
      <c r="H18" s="18"/>
    </row>
    <row r="19" customFormat="false" ht="15" hidden="false" customHeight="true" outlineLevel="0" collapsed="false">
      <c r="A19" s="20" t="s">
        <v>15</v>
      </c>
      <c r="B19" s="18" t="n">
        <v>2333</v>
      </c>
      <c r="C19" s="18" t="n">
        <v>1325.07</v>
      </c>
      <c r="D19" s="18" t="n">
        <v>257.63</v>
      </c>
      <c r="E19" s="18" t="n">
        <v>750.3</v>
      </c>
      <c r="F19" s="18" t="n">
        <v>352.98</v>
      </c>
      <c r="G19" s="18" t="n">
        <v>358.41</v>
      </c>
      <c r="H19" s="18" t="n">
        <v>91.97</v>
      </c>
    </row>
    <row r="20" customFormat="false" ht="15" hidden="false" customHeight="true" outlineLevel="0" collapsed="false">
      <c r="A20" s="20" t="s">
        <v>16</v>
      </c>
      <c r="B20" s="18" t="n">
        <v>1128.68</v>
      </c>
      <c r="C20" s="18" t="n">
        <v>682.26</v>
      </c>
      <c r="D20" s="18" t="n">
        <v>233.82</v>
      </c>
      <c r="E20" s="18" t="n">
        <v>212.6</v>
      </c>
      <c r="F20" s="18" t="n">
        <v>466.75</v>
      </c>
      <c r="G20" s="18" t="n">
        <v>231.07</v>
      </c>
      <c r="H20" s="18" t="n">
        <v>80.46</v>
      </c>
    </row>
    <row r="21" customFormat="false" ht="15" hidden="false" customHeight="true" outlineLevel="0" collapsed="false">
      <c r="A21" s="20" t="s">
        <v>17</v>
      </c>
      <c r="B21" s="18" t="n">
        <v>2441.98</v>
      </c>
      <c r="C21" s="18" t="n">
        <v>1510.14</v>
      </c>
      <c r="D21" s="18" t="n">
        <v>606.8</v>
      </c>
      <c r="E21" s="18" t="n">
        <v>325.04</v>
      </c>
      <c r="F21" s="18" t="n">
        <v>1239.66</v>
      </c>
      <c r="G21" s="18" t="n">
        <v>473.29</v>
      </c>
      <c r="H21" s="18" t="n">
        <v>270.08</v>
      </c>
    </row>
    <row r="22" customFormat="false" ht="15" hidden="false" customHeight="true" outlineLevel="0" collapsed="false">
      <c r="A22" s="20" t="s">
        <v>18</v>
      </c>
      <c r="B22" s="18" t="n">
        <v>1315.21</v>
      </c>
      <c r="C22" s="18" t="n">
        <v>813.18</v>
      </c>
      <c r="D22" s="18" t="n">
        <v>371.65</v>
      </c>
      <c r="E22" s="18" t="n">
        <v>130.38</v>
      </c>
      <c r="F22" s="18" t="n">
        <v>589.08</v>
      </c>
      <c r="G22" s="18" t="n">
        <v>378.08</v>
      </c>
      <c r="H22" s="18" t="n">
        <v>161.89</v>
      </c>
    </row>
    <row r="23" customFormat="false" ht="15" hidden="false" customHeight="true" outlineLevel="0" collapsed="false">
      <c r="A23" s="20" t="s">
        <v>19</v>
      </c>
      <c r="B23" s="18" t="n">
        <v>1707.5</v>
      </c>
      <c r="C23" s="18" t="n">
        <v>1176.37</v>
      </c>
      <c r="D23" s="18" t="n">
        <v>373.39</v>
      </c>
      <c r="E23" s="18" t="n">
        <v>157.74</v>
      </c>
      <c r="F23" s="18" t="n">
        <v>941.17</v>
      </c>
      <c r="G23" s="18" t="n">
        <v>410.41</v>
      </c>
      <c r="H23" s="18" t="n">
        <v>175.16</v>
      </c>
    </row>
    <row r="24" customFormat="false" ht="15" hidden="false" customHeight="true" outlineLevel="0" collapsed="false">
      <c r="A24" s="20"/>
      <c r="B24" s="18"/>
      <c r="C24" s="18"/>
      <c r="D24" s="18"/>
      <c r="E24" s="18"/>
      <c r="F24" s="18"/>
      <c r="G24" s="18"/>
      <c r="H24" s="18"/>
    </row>
    <row r="25" customFormat="false" ht="15" hidden="false" customHeight="true" outlineLevel="0" collapsed="false">
      <c r="A25" s="20" t="s">
        <v>20</v>
      </c>
      <c r="B25" s="18" t="n">
        <v>2580.28</v>
      </c>
      <c r="C25" s="18" t="n">
        <v>1569.56</v>
      </c>
      <c r="D25" s="18" t="n">
        <v>592.49</v>
      </c>
      <c r="E25" s="18" t="n">
        <v>418.22</v>
      </c>
      <c r="F25" s="18" t="n">
        <v>807.55</v>
      </c>
      <c r="G25" s="18" t="n">
        <v>570.16</v>
      </c>
      <c r="H25" s="18" t="n">
        <v>371.82</v>
      </c>
    </row>
    <row r="26" customFormat="false" ht="15" hidden="false" customHeight="true" outlineLevel="0" collapsed="false">
      <c r="A26" s="20" t="s">
        <v>21</v>
      </c>
      <c r="B26" s="18" t="n">
        <v>1059.35</v>
      </c>
      <c r="C26" s="18" t="n">
        <v>678.64</v>
      </c>
      <c r="D26" s="18" t="n">
        <v>260.95</v>
      </c>
      <c r="E26" s="18" t="n">
        <v>119.76</v>
      </c>
      <c r="F26" s="18" t="n">
        <v>383.64</v>
      </c>
      <c r="G26" s="18" t="n">
        <v>259.18</v>
      </c>
      <c r="H26" s="18" t="n">
        <v>195.09</v>
      </c>
    </row>
    <row r="27" customFormat="false" ht="15" hidden="false" customHeight="true" outlineLevel="0" collapsed="false">
      <c r="A27" s="20" t="s">
        <v>22</v>
      </c>
      <c r="B27" s="18" t="n">
        <v>1316.97</v>
      </c>
      <c r="C27" s="18" t="n">
        <v>848.62</v>
      </c>
      <c r="D27" s="18" t="n">
        <v>298.87</v>
      </c>
      <c r="E27" s="18" t="n">
        <v>169.48</v>
      </c>
      <c r="F27" s="18" t="n">
        <v>526.67</v>
      </c>
      <c r="G27" s="18" t="n">
        <v>258.09</v>
      </c>
      <c r="H27" s="18" t="n">
        <v>164.02</v>
      </c>
    </row>
    <row r="28" customFormat="false" ht="15" hidden="false" customHeight="true" outlineLevel="0" collapsed="false">
      <c r="A28" s="20"/>
      <c r="B28" s="18"/>
      <c r="C28" s="18"/>
      <c r="D28" s="18"/>
      <c r="E28" s="18"/>
      <c r="F28" s="18"/>
      <c r="G28" s="18"/>
      <c r="H28" s="18"/>
    </row>
    <row r="29" customFormat="false" ht="15" hidden="false" customHeight="true" outlineLevel="0" collapsed="false">
      <c r="A29" s="20" t="s">
        <v>23</v>
      </c>
      <c r="B29" s="18" t="n">
        <v>2862.95</v>
      </c>
      <c r="C29" s="18" t="n">
        <v>1561.36</v>
      </c>
      <c r="D29" s="18" t="n">
        <v>539.33</v>
      </c>
      <c r="E29" s="18" t="n">
        <v>762.27</v>
      </c>
      <c r="F29" s="18" t="n">
        <v>1193</v>
      </c>
      <c r="G29" s="18" t="n">
        <v>235.51</v>
      </c>
      <c r="H29" s="18" t="n">
        <v>191.31</v>
      </c>
    </row>
    <row r="30" customFormat="false" ht="15" hidden="false" customHeight="true" outlineLevel="0" collapsed="false">
      <c r="A30" s="20" t="s">
        <v>24</v>
      </c>
      <c r="B30" s="18" t="n">
        <v>5008.21</v>
      </c>
      <c r="C30" s="18" t="n">
        <v>3020.06</v>
      </c>
      <c r="D30" s="18" t="n">
        <v>1142.07</v>
      </c>
      <c r="E30" s="18" t="n">
        <v>846.07</v>
      </c>
      <c r="F30" s="18" t="n">
        <v>2077.29</v>
      </c>
      <c r="G30" s="18" t="n">
        <v>1195.18</v>
      </c>
      <c r="H30" s="18" t="n">
        <v>372.27</v>
      </c>
    </row>
    <row r="31" customFormat="false" ht="15" hidden="false" customHeight="true" outlineLevel="0" collapsed="false">
      <c r="A31" s="20" t="s">
        <v>25</v>
      </c>
      <c r="B31" s="18" t="n">
        <v>3998.77</v>
      </c>
      <c r="C31" s="18" t="n">
        <v>2432.39</v>
      </c>
      <c r="D31" s="18" t="n">
        <v>601.75</v>
      </c>
      <c r="E31" s="18" t="n">
        <v>964.64</v>
      </c>
      <c r="F31" s="18" t="n">
        <v>1656.98</v>
      </c>
      <c r="G31" s="18" t="n">
        <v>639.39</v>
      </c>
      <c r="H31" s="18" t="n">
        <v>258.93</v>
      </c>
    </row>
    <row r="32" customFormat="false" ht="15" hidden="false" customHeight="true" outlineLevel="0" collapsed="false">
      <c r="A32" s="20" t="s">
        <v>26</v>
      </c>
      <c r="B32" s="18" t="n">
        <v>1613.01</v>
      </c>
      <c r="C32" s="18" t="n">
        <v>968.05</v>
      </c>
      <c r="D32" s="18" t="n">
        <v>349.06</v>
      </c>
      <c r="E32" s="18" t="n">
        <v>295.9</v>
      </c>
      <c r="F32" s="18" t="n">
        <v>694.4</v>
      </c>
      <c r="G32" s="18" t="n">
        <v>234.66</v>
      </c>
      <c r="H32" s="18" t="n">
        <v>273.33</v>
      </c>
    </row>
    <row r="33" customFormat="false" ht="15" hidden="false" customHeight="true" outlineLevel="0" collapsed="false">
      <c r="A33" s="20" t="s">
        <v>27</v>
      </c>
      <c r="B33" s="18" t="n">
        <v>1594.54</v>
      </c>
      <c r="C33" s="18" t="n">
        <v>947.88</v>
      </c>
      <c r="D33" s="18" t="n">
        <v>355.53</v>
      </c>
      <c r="E33" s="18" t="n">
        <v>291.13</v>
      </c>
      <c r="F33" s="18" t="n">
        <v>657.9</v>
      </c>
      <c r="G33" s="18" t="n">
        <v>269.59</v>
      </c>
      <c r="H33" s="18" t="n">
        <v>71.96</v>
      </c>
    </row>
    <row r="34" customFormat="false" ht="15" hidden="false" customHeight="true" outlineLevel="0" collapsed="false">
      <c r="A34" s="20" t="s">
        <v>28</v>
      </c>
      <c r="B34" s="18" t="n">
        <v>1477.89</v>
      </c>
      <c r="C34" s="18" t="n">
        <v>992.46</v>
      </c>
      <c r="D34" s="18" t="n">
        <v>303.24</v>
      </c>
      <c r="E34" s="18" t="n">
        <v>182.2</v>
      </c>
      <c r="F34" s="18" t="n">
        <v>722.84</v>
      </c>
      <c r="G34" s="18" t="n">
        <v>238.65</v>
      </c>
      <c r="H34" s="18" t="n">
        <v>213.3</v>
      </c>
    </row>
    <row r="35" customFormat="false" ht="15" hidden="false" customHeight="true" outlineLevel="0" collapsed="false">
      <c r="A35" s="20" t="s">
        <v>29</v>
      </c>
      <c r="B35" s="18" t="n">
        <v>5418.55</v>
      </c>
      <c r="C35" s="18" t="n">
        <v>3383.88</v>
      </c>
      <c r="D35" s="18" t="n">
        <v>1419.79</v>
      </c>
      <c r="E35" s="18" t="n">
        <v>614.89</v>
      </c>
      <c r="F35" s="18" t="n">
        <v>2389.78</v>
      </c>
      <c r="G35" s="18" t="n">
        <v>1602.81</v>
      </c>
      <c r="H35" s="18" t="n">
        <v>463.72</v>
      </c>
    </row>
    <row r="36" customFormat="false" ht="15" hidden="false" customHeight="true" outlineLevel="0" collapsed="false">
      <c r="A36" s="20"/>
      <c r="B36" s="18"/>
      <c r="C36" s="18"/>
      <c r="D36" s="18"/>
      <c r="E36" s="18"/>
      <c r="F36" s="18"/>
      <c r="G36" s="18"/>
      <c r="H36" s="18"/>
    </row>
    <row r="37" customFormat="false" ht="15" hidden="false" customHeight="true" outlineLevel="0" collapsed="false">
      <c r="A37" s="20" t="s">
        <v>30</v>
      </c>
      <c r="B37" s="18" t="n">
        <v>2434.88</v>
      </c>
      <c r="C37" s="18" t="n">
        <v>1590.26</v>
      </c>
      <c r="D37" s="18" t="n">
        <v>535.34</v>
      </c>
      <c r="E37" s="18" t="n">
        <v>309.28</v>
      </c>
      <c r="F37" s="18" t="n">
        <v>1267.63</v>
      </c>
      <c r="G37" s="18" t="n">
        <v>554.95</v>
      </c>
      <c r="H37" s="18" t="n">
        <v>206.52</v>
      </c>
    </row>
    <row r="38" customFormat="false" ht="15" hidden="false" customHeight="true" outlineLevel="0" collapsed="false">
      <c r="A38" s="20" t="s">
        <v>31</v>
      </c>
      <c r="B38" s="18" t="n">
        <v>2005.15</v>
      </c>
      <c r="C38" s="18" t="n">
        <v>1171.05</v>
      </c>
      <c r="D38" s="18" t="n">
        <v>444.42</v>
      </c>
      <c r="E38" s="18" t="n">
        <v>389.67</v>
      </c>
      <c r="F38" s="18" t="n">
        <v>814.72</v>
      </c>
      <c r="G38" s="18" t="n">
        <v>382.71</v>
      </c>
      <c r="H38" s="18" t="n">
        <v>360.05</v>
      </c>
    </row>
    <row r="39" customFormat="false" ht="15" hidden="false" customHeight="true" outlineLevel="0" collapsed="false">
      <c r="A39" s="20" t="s">
        <v>32</v>
      </c>
      <c r="B39" s="18" t="n">
        <v>1679.39</v>
      </c>
      <c r="C39" s="18" t="n">
        <v>1091.04</v>
      </c>
      <c r="D39" s="18" t="n">
        <v>311.03</v>
      </c>
      <c r="E39" s="18" t="n">
        <v>277.32</v>
      </c>
      <c r="F39" s="18" t="n">
        <v>701.93</v>
      </c>
      <c r="G39" s="18" t="n">
        <v>325.09</v>
      </c>
      <c r="H39" s="18" t="n">
        <v>233.28</v>
      </c>
    </row>
    <row r="40" customFormat="false" ht="15" hidden="false" customHeight="true" outlineLevel="0" collapsed="false">
      <c r="A40" s="20" t="s">
        <v>33</v>
      </c>
      <c r="B40" s="18" t="n">
        <v>5029.44</v>
      </c>
      <c r="C40" s="18" t="n">
        <v>3111.89</v>
      </c>
      <c r="D40" s="18" t="n">
        <v>1028.32</v>
      </c>
      <c r="E40" s="18" t="n">
        <v>889.24</v>
      </c>
      <c r="F40" s="18" t="n">
        <v>2206.19</v>
      </c>
      <c r="G40" s="18" t="n">
        <v>885.75</v>
      </c>
      <c r="H40" s="18" t="n">
        <v>265.9</v>
      </c>
    </row>
    <row r="41" customFormat="false" ht="15" hidden="false" customHeight="true" outlineLevel="0" collapsed="false">
      <c r="A41" s="20" t="s">
        <v>34</v>
      </c>
      <c r="B41" s="18" t="n">
        <v>1094.62</v>
      </c>
      <c r="C41" s="18" t="n">
        <v>685.52</v>
      </c>
      <c r="D41" s="18" t="n">
        <v>215.89</v>
      </c>
      <c r="E41" s="18" t="n">
        <v>193.21</v>
      </c>
      <c r="F41" s="18" t="n">
        <v>507.51</v>
      </c>
      <c r="G41" s="18" t="n">
        <v>216.23</v>
      </c>
      <c r="H41" s="18" t="n">
        <v>96.25</v>
      </c>
    </row>
    <row r="42" customFormat="false" ht="15" hidden="false" customHeight="true" outlineLevel="0" collapsed="false">
      <c r="A42" s="20" t="s">
        <v>35</v>
      </c>
      <c r="B42" s="18" t="n">
        <v>291.02</v>
      </c>
      <c r="C42" s="18" t="n">
        <v>172.4</v>
      </c>
      <c r="D42" s="18" t="n">
        <v>77.29</v>
      </c>
      <c r="E42" s="18" t="n">
        <v>41.33</v>
      </c>
      <c r="F42" s="18" t="n">
        <v>138.94</v>
      </c>
      <c r="G42" s="18" t="n">
        <v>39.87</v>
      </c>
      <c r="H42" s="18" t="n">
        <v>20.44</v>
      </c>
    </row>
    <row r="43" customFormat="false" ht="15" hidden="false" customHeight="true" outlineLevel="0" collapsed="false">
      <c r="A43" s="20"/>
      <c r="B43" s="18"/>
      <c r="C43" s="18"/>
      <c r="D43" s="18"/>
      <c r="E43" s="18"/>
      <c r="F43" s="18"/>
      <c r="G43" s="18"/>
      <c r="H43" s="18"/>
    </row>
    <row r="44" customFormat="false" ht="15" hidden="false" customHeight="true" outlineLevel="0" collapsed="false">
      <c r="A44" s="20" t="s">
        <v>36</v>
      </c>
      <c r="B44" s="18" t="n">
        <v>1400.58</v>
      </c>
      <c r="C44" s="18" t="n">
        <v>851.51</v>
      </c>
      <c r="D44" s="18" t="n">
        <v>219.68</v>
      </c>
      <c r="E44" s="18" t="n">
        <v>329.38</v>
      </c>
      <c r="F44" s="18" t="n">
        <v>617.2</v>
      </c>
      <c r="G44" s="18" t="n">
        <v>186.42</v>
      </c>
      <c r="H44" s="18" t="n">
        <v>120.47</v>
      </c>
    </row>
    <row r="45" customFormat="false" ht="15" hidden="false" customHeight="true" outlineLevel="0" collapsed="false">
      <c r="A45" s="20" t="s">
        <v>37</v>
      </c>
      <c r="B45" s="18" t="n">
        <v>2322.91</v>
      </c>
      <c r="C45" s="18" t="n">
        <v>1392.4</v>
      </c>
      <c r="D45" s="18" t="n">
        <v>459.66</v>
      </c>
      <c r="E45" s="18" t="n">
        <v>470.84</v>
      </c>
      <c r="F45" s="18" t="n">
        <v>943.06</v>
      </c>
      <c r="G45" s="18" t="n">
        <v>492.62</v>
      </c>
      <c r="H45" s="18" t="n">
        <v>299.04</v>
      </c>
    </row>
    <row r="46" customFormat="false" ht="15" hidden="false" customHeight="true" outlineLevel="0" collapsed="false">
      <c r="A46" s="20" t="s">
        <v>38</v>
      </c>
      <c r="B46" s="18" t="n">
        <v>780.24</v>
      </c>
      <c r="C46" s="18" t="n">
        <v>479.17</v>
      </c>
      <c r="D46" s="18" t="n">
        <v>161.12</v>
      </c>
      <c r="E46" s="18" t="n">
        <v>139.95</v>
      </c>
      <c r="F46" s="18" t="n">
        <v>377.94</v>
      </c>
      <c r="G46" s="18" t="n">
        <v>148.8</v>
      </c>
      <c r="H46" s="18" t="n">
        <v>98.06</v>
      </c>
    </row>
    <row r="47" customFormat="false" ht="15" hidden="false" customHeight="true" outlineLevel="0" collapsed="false">
      <c r="A47" s="20" t="s">
        <v>39</v>
      </c>
      <c r="B47" s="18" t="n">
        <v>1112.97</v>
      </c>
      <c r="C47" s="18" t="n">
        <v>736.58</v>
      </c>
      <c r="D47" s="18" t="n">
        <v>197.29</v>
      </c>
      <c r="E47" s="18" t="n">
        <v>179.1</v>
      </c>
      <c r="F47" s="18" t="n">
        <v>532.52</v>
      </c>
      <c r="G47" s="18" t="n">
        <v>199.13</v>
      </c>
      <c r="H47" s="18" t="n">
        <v>169.06</v>
      </c>
    </row>
    <row r="48" customFormat="false" ht="15" hidden="false" customHeight="true" outlineLevel="0" collapsed="false">
      <c r="A48" s="20" t="s">
        <v>40</v>
      </c>
      <c r="B48" s="18" t="n">
        <v>162.36</v>
      </c>
      <c r="C48" s="18" t="n">
        <v>146.04</v>
      </c>
      <c r="D48" s="18" t="n">
        <v>11.73</v>
      </c>
      <c r="E48" s="18" t="n">
        <v>4.6</v>
      </c>
      <c r="F48" s="18" t="n">
        <v>93.44</v>
      </c>
      <c r="G48" s="18" t="n">
        <v>21.89</v>
      </c>
      <c r="H48" s="18" t="n">
        <v>26.8</v>
      </c>
    </row>
    <row r="49" customFormat="false" ht="15" hidden="false" customHeight="true" outlineLevel="0" collapsed="false">
      <c r="A49" s="20"/>
      <c r="B49" s="18"/>
      <c r="C49" s="18"/>
      <c r="D49" s="18"/>
      <c r="E49" s="18"/>
      <c r="F49" s="18"/>
      <c r="G49" s="18"/>
      <c r="H49" s="18"/>
    </row>
    <row r="50" customFormat="false" ht="15" hidden="false" customHeight="true" outlineLevel="0" collapsed="false">
      <c r="A50" s="20" t="s">
        <v>41</v>
      </c>
      <c r="B50" s="18" t="n">
        <v>1378.46</v>
      </c>
      <c r="C50" s="18" t="n">
        <v>938.49</v>
      </c>
      <c r="D50" s="18" t="n">
        <v>233.96</v>
      </c>
      <c r="E50" s="18" t="n">
        <v>206.01</v>
      </c>
      <c r="F50" s="18" t="n">
        <v>581.27</v>
      </c>
      <c r="G50" s="18" t="n">
        <v>302.63</v>
      </c>
      <c r="H50" s="18" t="n">
        <v>165.44</v>
      </c>
    </row>
    <row r="51" customFormat="false" ht="15" hidden="false" customHeight="true" outlineLevel="0" collapsed="false">
      <c r="A51" s="20" t="s">
        <v>42</v>
      </c>
      <c r="B51" s="18" t="n">
        <v>660.76</v>
      </c>
      <c r="C51" s="18" t="n">
        <v>472.42</v>
      </c>
      <c r="D51" s="18" t="n">
        <v>123.51</v>
      </c>
      <c r="E51" s="18" t="n">
        <v>64.84</v>
      </c>
      <c r="F51" s="18" t="n">
        <v>300.82</v>
      </c>
      <c r="G51" s="18" t="n">
        <v>191.56</v>
      </c>
      <c r="H51" s="18" t="n">
        <v>74.46</v>
      </c>
    </row>
    <row r="52" customFormat="false" ht="15" hidden="false" customHeight="true" outlineLevel="0" collapsed="false">
      <c r="A52" s="20" t="s">
        <v>43</v>
      </c>
      <c r="B52" s="18" t="n">
        <v>272.74</v>
      </c>
      <c r="C52" s="18" t="n">
        <v>197.28</v>
      </c>
      <c r="D52" s="18" t="n">
        <v>47.47</v>
      </c>
      <c r="E52" s="18" t="n">
        <v>27.99</v>
      </c>
      <c r="F52" s="18" t="n">
        <v>156.59</v>
      </c>
      <c r="G52" s="18" t="n">
        <v>58.56</v>
      </c>
      <c r="H52" s="18" t="n">
        <v>24.73</v>
      </c>
    </row>
    <row r="53" customFormat="false" ht="15" hidden="false" customHeight="true" outlineLevel="0" collapsed="false">
      <c r="A53" s="20" t="s">
        <v>44</v>
      </c>
      <c r="B53" s="18" t="n">
        <v>316.83</v>
      </c>
      <c r="C53" s="18" t="n">
        <v>207.64</v>
      </c>
      <c r="D53" s="18" t="n">
        <v>67.86</v>
      </c>
      <c r="E53" s="18" t="n">
        <v>41.32</v>
      </c>
      <c r="F53" s="18" t="n">
        <v>117.14</v>
      </c>
      <c r="G53" s="18" t="n">
        <v>76.94</v>
      </c>
      <c r="H53" s="18" t="n">
        <v>44.01</v>
      </c>
    </row>
    <row r="54" customFormat="false" ht="15" hidden="false" customHeight="true" outlineLevel="0" collapsed="false">
      <c r="A54" s="20" t="s">
        <v>45</v>
      </c>
      <c r="B54" s="18" t="n">
        <v>1046.43</v>
      </c>
      <c r="C54" s="18" t="n">
        <v>727.92</v>
      </c>
      <c r="D54" s="18" t="n">
        <v>205.97</v>
      </c>
      <c r="E54" s="18" t="n">
        <v>112.54</v>
      </c>
      <c r="F54" s="18" t="n">
        <v>234.5</v>
      </c>
      <c r="G54" s="18" t="n">
        <v>358.6</v>
      </c>
      <c r="H54" s="18" t="n">
        <v>276.06</v>
      </c>
    </row>
    <row r="55" customFormat="false" ht="15" hidden="false" customHeight="true" outlineLevel="0" collapsed="false">
      <c r="A55" s="20"/>
      <c r="B55" s="18"/>
      <c r="C55" s="18"/>
      <c r="D55" s="18"/>
      <c r="E55" s="18"/>
      <c r="F55" s="18"/>
      <c r="G55" s="18"/>
      <c r="H55" s="18"/>
    </row>
    <row r="56" customFormat="false" ht="15" hidden="false" customHeight="true" outlineLevel="0" collapsed="false">
      <c r="A56" s="20" t="s">
        <v>46</v>
      </c>
      <c r="B56" s="18" t="n">
        <v>1182.51</v>
      </c>
      <c r="C56" s="18" t="n">
        <v>637.69</v>
      </c>
      <c r="D56" s="18" t="n">
        <v>408.68</v>
      </c>
      <c r="E56" s="18" t="n">
        <v>136.13</v>
      </c>
      <c r="F56" s="18" t="n">
        <v>338.99</v>
      </c>
      <c r="G56" s="18" t="n">
        <v>478</v>
      </c>
      <c r="H56" s="18" t="n">
        <v>93.75</v>
      </c>
    </row>
    <row r="57" customFormat="false" ht="15" hidden="false" customHeight="true" outlineLevel="0" collapsed="false">
      <c r="A57" s="21"/>
      <c r="B57" s="22"/>
      <c r="C57" s="22"/>
      <c r="D57" s="22"/>
      <c r="E57" s="22"/>
      <c r="F57" s="22"/>
      <c r="G57" s="22"/>
      <c r="H57" s="22"/>
    </row>
    <row r="58" customFormat="false" ht="14.25" hidden="false" customHeight="false" outlineLevel="0" collapsed="false">
      <c r="A58" s="23"/>
      <c r="B58" s="24"/>
      <c r="C58" s="24"/>
      <c r="D58" s="24"/>
      <c r="E58" s="24"/>
      <c r="F58" s="24"/>
      <c r="G58" s="24"/>
      <c r="H58" s="24"/>
    </row>
  </sheetData>
  <mergeCells count="8">
    <mergeCell ref="A1:H1"/>
    <mergeCell ref="B4:B6"/>
    <mergeCell ref="C4:E4"/>
    <mergeCell ref="F4:H4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28:24Z</dcterms:created>
  <dc:creator>yeliqi</dc:creator>
  <dc:description/>
  <dc:language>en-US</dc:language>
  <cp:lastModifiedBy>yeliqi</cp:lastModifiedBy>
  <dcterms:modified xsi:type="dcterms:W3CDTF">2005-09-13T00:26:47Z</dcterms:modified>
  <cp:revision>0</cp:revision>
  <dc:subject/>
  <dc:title/>
</cp:coreProperties>
</file>